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APORO,MICH.</t>
  </si>
  <si>
    <t xml:space="preserve">ESTADO ANALÍTICO DE INGRESOS DETALLADO - LDF</t>
  </si>
  <si>
    <t xml:space="preserve">DEL 01 DE ENERO DEL2020 AL 31 DE MARZO DEL 2020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0" activeCellId="0" sqref="H8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4.56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5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5.7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5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5" hidden="false" customHeight="false" outlineLevel="0" collapsed="false">
      <c r="B10" s="10" t="s">
        <v>14</v>
      </c>
      <c r="C10" s="11" t="n">
        <v>669720</v>
      </c>
      <c r="D10" s="12" t="n">
        <v>0</v>
      </c>
      <c r="E10" s="11" t="n">
        <f aca="false">C10+D10</f>
        <v>669720</v>
      </c>
      <c r="F10" s="11" t="n">
        <v>588643</v>
      </c>
      <c r="G10" s="11" t="n">
        <v>588643</v>
      </c>
      <c r="H10" s="11" t="n">
        <f aca="false">G10-C10</f>
        <v>-81077</v>
      </c>
    </row>
    <row r="11" customFormat="false" ht="15" hidden="false" customHeight="false" outlineLevel="0" collapsed="false">
      <c r="B11" s="10" t="s">
        <v>15</v>
      </c>
      <c r="C11" s="11" t="n">
        <v>0</v>
      </c>
      <c r="D11" s="12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5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5" hidden="false" customHeight="false" outlineLevel="0" collapsed="false">
      <c r="B13" s="10" t="s">
        <v>17</v>
      </c>
      <c r="C13" s="11" t="n">
        <v>330905</v>
      </c>
      <c r="D13" s="12" t="n">
        <v>0</v>
      </c>
      <c r="E13" s="11" t="n">
        <f aca="false">C13+D13</f>
        <v>330905</v>
      </c>
      <c r="F13" s="11" t="n">
        <v>140643.94</v>
      </c>
      <c r="G13" s="11" t="n">
        <v>140643.94</v>
      </c>
      <c r="H13" s="11" t="n">
        <f aca="false">G13-C13</f>
        <v>-190261.06</v>
      </c>
    </row>
    <row r="14" customFormat="false" ht="15" hidden="false" customHeight="false" outlineLevel="0" collapsed="false">
      <c r="B14" s="10" t="s">
        <v>18</v>
      </c>
      <c r="C14" s="11" t="n">
        <v>45824</v>
      </c>
      <c r="D14" s="12" t="n">
        <v>0</v>
      </c>
      <c r="E14" s="11" t="n">
        <f aca="false">C14+D14</f>
        <v>45824</v>
      </c>
      <c r="F14" s="11" t="n">
        <v>32.52</v>
      </c>
      <c r="G14" s="11" t="n">
        <v>32.52</v>
      </c>
      <c r="H14" s="11" t="n">
        <f aca="false">G14-C14</f>
        <v>-45791.48</v>
      </c>
    </row>
    <row r="15" customFormat="false" ht="15" hidden="false" customHeight="false" outlineLevel="0" collapsed="false">
      <c r="B15" s="10" t="s">
        <v>19</v>
      </c>
      <c r="C15" s="11" t="n">
        <v>59601</v>
      </c>
      <c r="D15" s="12" t="n">
        <v>0</v>
      </c>
      <c r="E15" s="11" t="n">
        <f aca="false">C15+D15</f>
        <v>59601</v>
      </c>
      <c r="F15" s="11" t="n">
        <v>0</v>
      </c>
      <c r="G15" s="11" t="n">
        <v>0</v>
      </c>
      <c r="H15" s="11" t="n">
        <f aca="false">G15-C15</f>
        <v>-59601</v>
      </c>
    </row>
    <row r="16" customFormat="false" ht="15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5" hidden="false" customHeight="false" outlineLevel="0" collapsed="false">
      <c r="B17" s="10" t="s">
        <v>21</v>
      </c>
      <c r="C17" s="11" t="n">
        <f aca="false">SUM(C18:C28)</f>
        <v>18208187</v>
      </c>
      <c r="D17" s="11" t="n">
        <f aca="false">SUM(D18:D28)</f>
        <v>0</v>
      </c>
      <c r="E17" s="11" t="n">
        <f aca="false">C17+D17</f>
        <v>18208187</v>
      </c>
      <c r="F17" s="11" t="n">
        <f aca="false">SUM(F18:F28)</f>
        <v>4458553.48</v>
      </c>
      <c r="G17" s="11" t="n">
        <f aca="false">SUM(G18:G28)</f>
        <v>4458553.48</v>
      </c>
      <c r="H17" s="11" t="n">
        <f aca="false">G17-C17</f>
        <v>-13749633.52</v>
      </c>
    </row>
    <row r="18" customFormat="false" ht="15" hidden="false" customHeight="false" outlineLevel="0" collapsed="false">
      <c r="B18" s="13" t="s">
        <v>22</v>
      </c>
      <c r="C18" s="11" t="n">
        <v>12579365</v>
      </c>
      <c r="D18" s="12" t="n">
        <v>0</v>
      </c>
      <c r="E18" s="11" t="n">
        <f aca="false">C18+D18</f>
        <v>12579365</v>
      </c>
      <c r="F18" s="11" t="n">
        <v>3030149.48</v>
      </c>
      <c r="G18" s="11" t="n">
        <v>3030149.48</v>
      </c>
      <c r="H18" s="11" t="n">
        <f aca="false">G18-C18</f>
        <v>-9549215.52</v>
      </c>
    </row>
    <row r="19" customFormat="false" ht="15" hidden="false" customHeight="false" outlineLevel="0" collapsed="false">
      <c r="B19" s="13" t="s">
        <v>23</v>
      </c>
      <c r="C19" s="11" t="n">
        <v>4037994</v>
      </c>
      <c r="D19" s="12" t="n">
        <v>0</v>
      </c>
      <c r="E19" s="11" t="n">
        <f aca="false">C19+D19</f>
        <v>4037994</v>
      </c>
      <c r="F19" s="11" t="n">
        <v>983093</v>
      </c>
      <c r="G19" s="11" t="n">
        <v>983093</v>
      </c>
      <c r="H19" s="11" t="n">
        <f aca="false">G19-C19</f>
        <v>-3054901</v>
      </c>
    </row>
    <row r="20" customFormat="false" ht="15" hidden="false" customHeight="false" outlineLevel="0" collapsed="false">
      <c r="B20" s="13" t="s">
        <v>24</v>
      </c>
      <c r="C20" s="11" t="n">
        <v>549606</v>
      </c>
      <c r="D20" s="12" t="n">
        <v>0</v>
      </c>
      <c r="E20" s="11" t="n">
        <f aca="false">C20+D20</f>
        <v>549606</v>
      </c>
      <c r="F20" s="11" t="n">
        <v>114564</v>
      </c>
      <c r="G20" s="11" t="n">
        <v>114564</v>
      </c>
      <c r="H20" s="11" t="n">
        <f aca="false">G20-C20</f>
        <v>-435042</v>
      </c>
    </row>
    <row r="21" customFormat="false" ht="15" hidden="false" customHeight="false" outlineLevel="0" collapsed="false">
      <c r="B21" s="13" t="s">
        <v>25</v>
      </c>
      <c r="C21" s="11" t="n">
        <v>165367</v>
      </c>
      <c r="D21" s="12" t="n">
        <v>0</v>
      </c>
      <c r="E21" s="11" t="n">
        <f aca="false">C21+D21</f>
        <v>165367</v>
      </c>
      <c r="F21" s="11" t="n">
        <v>0</v>
      </c>
      <c r="G21" s="11" t="n">
        <v>0</v>
      </c>
      <c r="H21" s="11" t="n">
        <f aca="false">G21-C21</f>
        <v>-165367</v>
      </c>
    </row>
    <row r="22" customFormat="false" ht="15" hidden="false" customHeight="false" outlineLevel="0" collapsed="false">
      <c r="B22" s="13" t="s">
        <v>26</v>
      </c>
      <c r="C22" s="11" t="n">
        <v>0</v>
      </c>
      <c r="D22" s="12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1" t="n">
        <v>875855</v>
      </c>
      <c r="D23" s="12" t="n">
        <v>0</v>
      </c>
      <c r="E23" s="11" t="n">
        <f aca="false">C23+D23</f>
        <v>875855</v>
      </c>
      <c r="F23" s="11" t="n">
        <v>237890</v>
      </c>
      <c r="G23" s="11" t="n">
        <v>237890</v>
      </c>
      <c r="H23" s="11" t="n">
        <f aca="false">G23-C23</f>
        <v>-637965</v>
      </c>
    </row>
    <row r="24" customFormat="false" ht="15" hidden="false" customHeight="false" outlineLevel="0" collapsed="false">
      <c r="B24" s="13" t="s">
        <v>28</v>
      </c>
      <c r="C24" s="11" t="n">
        <v>0</v>
      </c>
      <c r="D24" s="12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1" t="n">
        <v>0</v>
      </c>
      <c r="D25" s="12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1" t="n">
        <v>0</v>
      </c>
      <c r="D26" s="12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1" t="n">
        <v>0</v>
      </c>
      <c r="D27" s="12" t="n">
        <v>0</v>
      </c>
      <c r="E27" s="11" t="n">
        <f aca="false">C27+D27</f>
        <v>0</v>
      </c>
      <c r="F27" s="11" t="n">
        <v>92857</v>
      </c>
      <c r="G27" s="11" t="n">
        <v>92857</v>
      </c>
      <c r="H27" s="11" t="n">
        <f aca="false">G27-C27</f>
        <v>92857</v>
      </c>
    </row>
    <row r="28" s="14" customFormat="true" ht="15" hidden="false" customHeight="false" outlineLevel="0" collapsed="false">
      <c r="B28" s="15" t="s">
        <v>32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15" hidden="false" customHeight="false" outlineLevel="0" collapsed="false">
      <c r="B29" s="10" t="s">
        <v>33</v>
      </c>
      <c r="C29" s="11" t="n">
        <f aca="false">SUM(C30:C34)</f>
        <v>194679</v>
      </c>
      <c r="D29" s="11" t="n">
        <f aca="false">SUM(D30:D34)</f>
        <v>0</v>
      </c>
      <c r="E29" s="11" t="n">
        <f aca="false">C29+D29</f>
        <v>194679</v>
      </c>
      <c r="F29" s="11" t="n">
        <f aca="false">SUM(F30:F34)</f>
        <v>46471</v>
      </c>
      <c r="G29" s="11" t="n">
        <f aca="false">SUM(G30:G34)</f>
        <v>46471</v>
      </c>
      <c r="H29" s="11" t="n">
        <f aca="false">G29-C29</f>
        <v>-148208</v>
      </c>
    </row>
    <row r="30" customFormat="false" ht="15" hidden="false" customHeight="false" outlineLevel="0" collapsed="false">
      <c r="B30" s="13" t="s">
        <v>34</v>
      </c>
      <c r="C30" s="11" t="n">
        <v>0</v>
      </c>
      <c r="D30" s="12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1" t="n">
        <v>0</v>
      </c>
      <c r="D31" s="12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1" t="n">
        <v>194679</v>
      </c>
      <c r="D32" s="12" t="n">
        <v>0</v>
      </c>
      <c r="E32" s="11" t="n">
        <f aca="false">C32+D32</f>
        <v>194679</v>
      </c>
      <c r="F32" s="11" t="n">
        <v>46471</v>
      </c>
      <c r="G32" s="11" t="n">
        <v>46471</v>
      </c>
      <c r="H32" s="11" t="n">
        <f aca="false">G32-C32</f>
        <v>-148208</v>
      </c>
    </row>
    <row r="33" customFormat="false" ht="15" hidden="false" customHeight="false" outlineLevel="0" collapsed="false">
      <c r="B33" s="13" t="s">
        <v>37</v>
      </c>
      <c r="C33" s="11" t="n">
        <v>0</v>
      </c>
      <c r="D33" s="12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G33-C33</f>
        <v>0</v>
      </c>
    </row>
    <row r="34" s="14" customFormat="true" ht="15" hidden="false" customHeight="false" outlineLevel="0" collapsed="false">
      <c r="B34" s="15" t="s">
        <v>38</v>
      </c>
      <c r="C34" s="16" t="n">
        <v>0</v>
      </c>
      <c r="D34" s="17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5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5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5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5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5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5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5" hidden="false" customHeight="false" outlineLevel="0" collapsed="false">
      <c r="B42" s="19" t="s">
        <v>45</v>
      </c>
      <c r="C42" s="11" t="n">
        <f aca="false">C10+C11+C12+C13+C14+C15+C16+C17+C29+C36+C38+C35</f>
        <v>19508916</v>
      </c>
      <c r="D42" s="11" t="n">
        <f aca="false">D10+D11+D12+D13+D14+D15+D16+D17+D29+D36+D38+D35</f>
        <v>0</v>
      </c>
      <c r="E42" s="11" t="n">
        <f aca="false">C42+D42</f>
        <v>19508916</v>
      </c>
      <c r="F42" s="11" t="n">
        <f aca="false">F10+F11+F12+F13+F14+F15+F16+F17+F29+F36+F38+F35</f>
        <v>5234343.94</v>
      </c>
      <c r="G42" s="11" t="n">
        <f aca="false">G10+G11+G12+G13+G14+G15+G16+G17+G29+G36+G38+G35</f>
        <v>5234343.94</v>
      </c>
      <c r="H42" s="11" t="n">
        <f aca="false">G42-C42</f>
        <v>-14274572.06</v>
      </c>
    </row>
    <row r="43" customFormat="false" ht="15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5" hidden="false" customHeight="false" outlineLevel="0" collapsed="false">
      <c r="B44" s="19" t="s">
        <v>46</v>
      </c>
      <c r="C44" s="21"/>
      <c r="D44" s="22"/>
      <c r="E44" s="21"/>
      <c r="F44" s="21"/>
      <c r="G44" s="21"/>
      <c r="H44" s="11"/>
    </row>
    <row r="45" customFormat="false" ht="15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5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5" hidden="false" customHeight="false" outlineLevel="0" collapsed="false">
      <c r="B47" s="10" t="s">
        <v>48</v>
      </c>
      <c r="C47" s="11" t="n">
        <f aca="false">SUM(C48:C55)</f>
        <v>8191206</v>
      </c>
      <c r="D47" s="11" t="n">
        <f aca="false">SUM(D48:D55)</f>
        <v>0</v>
      </c>
      <c r="E47" s="11" t="n">
        <f aca="false">C47+D47</f>
        <v>8191206</v>
      </c>
      <c r="F47" s="11" t="n">
        <f aca="false">SUM(F48:F55)</f>
        <v>1465345.49</v>
      </c>
      <c r="G47" s="11" t="n">
        <f aca="false">SUM(G48:G55)</f>
        <v>1465345.49</v>
      </c>
      <c r="H47" s="11" t="n">
        <f aca="false">G47-C47</f>
        <v>-6725860.51</v>
      </c>
    </row>
    <row r="48" customFormat="false" ht="15" hidden="false" customHeight="false" outlineLevel="0" collapsed="false">
      <c r="B48" s="13" t="s">
        <v>49</v>
      </c>
      <c r="C48" s="11" t="n">
        <v>0</v>
      </c>
      <c r="D48" s="12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G48-C48</f>
        <v>0</v>
      </c>
    </row>
    <row r="49" customFormat="false" ht="15" hidden="false" customHeight="false" outlineLevel="0" collapsed="false">
      <c r="B49" s="13" t="s">
        <v>50</v>
      </c>
      <c r="C49" s="11" t="n">
        <v>0</v>
      </c>
      <c r="D49" s="12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15" hidden="false" customHeight="false" outlineLevel="0" collapsed="false">
      <c r="B50" s="13" t="s">
        <v>51</v>
      </c>
      <c r="C50" s="11" t="n">
        <v>5979837</v>
      </c>
      <c r="D50" s="12" t="n">
        <v>0</v>
      </c>
      <c r="E50" s="11" t="n">
        <f aca="false">C50+D50</f>
        <v>5979837</v>
      </c>
      <c r="F50" s="11" t="n">
        <v>1090370.85</v>
      </c>
      <c r="G50" s="11" t="n">
        <v>1090370.85</v>
      </c>
      <c r="H50" s="11" t="n">
        <f aca="false">G50-C50</f>
        <v>-4889466.15</v>
      </c>
    </row>
    <row r="51" customFormat="false" ht="15" hidden="false" customHeight="false" outlineLevel="0" collapsed="false">
      <c r="B51" s="13" t="s">
        <v>52</v>
      </c>
      <c r="C51" s="11" t="n">
        <v>2211369</v>
      </c>
      <c r="D51" s="12" t="n">
        <v>0</v>
      </c>
      <c r="E51" s="11" t="n">
        <f aca="false">C51+D51</f>
        <v>2211369</v>
      </c>
      <c r="F51" s="11" t="n">
        <v>374974.64</v>
      </c>
      <c r="G51" s="11" t="n">
        <v>374974.64</v>
      </c>
      <c r="H51" s="11" t="n">
        <f aca="false">G51-C51</f>
        <v>-1836394.36</v>
      </c>
    </row>
    <row r="52" customFormat="false" ht="15" hidden="false" customHeight="false" outlineLevel="0" collapsed="false">
      <c r="B52" s="13" t="s">
        <v>53</v>
      </c>
      <c r="C52" s="11" t="n">
        <v>0</v>
      </c>
      <c r="D52" s="12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15" hidden="false" customHeight="false" outlineLevel="0" collapsed="false">
      <c r="B53" s="13" t="s">
        <v>54</v>
      </c>
      <c r="C53" s="11" t="n">
        <v>0</v>
      </c>
      <c r="D53" s="12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15" hidden="false" customHeight="false" outlineLevel="0" collapsed="false">
      <c r="B54" s="13" t="s">
        <v>55</v>
      </c>
      <c r="C54" s="11" t="n">
        <v>0</v>
      </c>
      <c r="D54" s="12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G54-C54</f>
        <v>0</v>
      </c>
    </row>
    <row r="55" s="14" customFormat="true" ht="15" hidden="false" customHeight="false" outlineLevel="0" collapsed="false">
      <c r="B55" s="15" t="s">
        <v>56</v>
      </c>
      <c r="C55" s="16" t="n">
        <v>0</v>
      </c>
      <c r="D55" s="17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f aca="false">G55-C55</f>
        <v>0</v>
      </c>
    </row>
    <row r="56" s="14" customFormat="true" ht="15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5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5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5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5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5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5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5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5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5.7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B67" s="28" t="s">
        <v>67</v>
      </c>
      <c r="C67" s="11" t="n">
        <f aca="false">C47+C56+C61+C64+C65</f>
        <v>8191206</v>
      </c>
      <c r="D67" s="11" t="n">
        <f aca="false">D47+D56+D61+D64+D65</f>
        <v>0</v>
      </c>
      <c r="E67" s="11" t="n">
        <f aca="false">C67+D67</f>
        <v>8191206</v>
      </c>
      <c r="F67" s="11" t="n">
        <f aca="false">F47+F56+F61+F64+F65</f>
        <v>1465345.49</v>
      </c>
      <c r="G67" s="11" t="n">
        <f aca="false">G47+G56+G61+G64+G65</f>
        <v>1465345.49</v>
      </c>
      <c r="H67" s="11" t="n">
        <f aca="false">G67-C67</f>
        <v>-6725860.51</v>
      </c>
    </row>
    <row r="68" customFormat="false" ht="15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5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28" t="s">
        <v>70</v>
      </c>
      <c r="C72" s="11" t="n">
        <f aca="false">C42+C67+C69</f>
        <v>27700122</v>
      </c>
      <c r="D72" s="11" t="n">
        <f aca="false">D42+D67+D69</f>
        <v>0</v>
      </c>
      <c r="E72" s="11" t="n">
        <f aca="false">C72+D72</f>
        <v>27700122</v>
      </c>
      <c r="F72" s="11" t="n">
        <f aca="false">F42+F67+F69</f>
        <v>6699689.43</v>
      </c>
      <c r="G72" s="11" t="n">
        <f aca="false">G42+G67+G69</f>
        <v>6699689.43</v>
      </c>
      <c r="H72" s="11" t="n">
        <f aca="false">G72-C72</f>
        <v>-21000432.57</v>
      </c>
    </row>
    <row r="73" customFormat="false" ht="15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10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15" hidden="false" customHeight="false" outlineLevel="0" collapsed="false">
      <c r="B76" s="10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5.7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0" customFormat="false" ht="15" hidden="false" customHeight="false" outlineLevel="0" collapsed="false">
      <c r="G80" s="29" t="s">
        <v>75</v>
      </c>
      <c r="H80" s="30" t="n">
        <v>43951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hsf</cp:lastModifiedBy>
  <dcterms:modified xsi:type="dcterms:W3CDTF">2021-03-10T20:07:49Z</dcterms:modified>
  <cp:revision>0</cp:revision>
  <dc:subject/>
  <dc:title/>
</cp:coreProperties>
</file>