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APORO,MICH.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0 AL 30 DE JUNI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0" activeCellId="0" sqref="E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9725165</v>
      </c>
      <c r="C11" s="14" t="n">
        <f aca="false">C12+C22+C31+C42</f>
        <v>474373.38</v>
      </c>
      <c r="D11" s="14" t="n">
        <f aca="false">D12+D22+D31+D42</f>
        <v>20199538.38</v>
      </c>
      <c r="E11" s="14" t="n">
        <f aca="false">E12+E22+E31+E42</f>
        <v>10116299.45</v>
      </c>
      <c r="F11" s="14" t="n">
        <f aca="false">F12+F22+F31+F42</f>
        <v>0</v>
      </c>
      <c r="G11" s="14" t="n">
        <f aca="false">G12+G22+G31+G42</f>
        <v>10083238.93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11664606.45</v>
      </c>
      <c r="C12" s="14" t="n">
        <f aca="false">SUM(C13:C20)</f>
        <v>957033.38</v>
      </c>
      <c r="D12" s="14" t="n">
        <f aca="false">B12+C12</f>
        <v>12621639.83</v>
      </c>
      <c r="E12" s="14" t="n">
        <f aca="false">SUM(E13:E20)</f>
        <v>6255963.16</v>
      </c>
      <c r="F12" s="14" t="n">
        <f aca="false">SUM(F13:F20)</f>
        <v>0</v>
      </c>
      <c r="G12" s="14" t="n">
        <f aca="false">D12-E12</f>
        <v>6365676.67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11664606.45</v>
      </c>
      <c r="C15" s="18" t="n">
        <v>957033.38</v>
      </c>
      <c r="D15" s="18" t="n">
        <f aca="false">B15+C15</f>
        <v>12621639.83</v>
      </c>
      <c r="E15" s="18" t="n">
        <v>6255963.16</v>
      </c>
      <c r="F15" s="18" t="n">
        <v>0</v>
      </c>
      <c r="G15" s="18" t="n">
        <f aca="false">D15-E15</f>
        <v>6365676.67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7096335.98</v>
      </c>
      <c r="C22" s="14" t="n">
        <f aca="false">SUM(C23:C29)</f>
        <v>-328912.49</v>
      </c>
      <c r="D22" s="14" t="n">
        <f aca="false">B22+C22</f>
        <v>6767423.49</v>
      </c>
      <c r="E22" s="14" t="n">
        <f aca="false">SUM(E23:E29)</f>
        <v>3081199.77</v>
      </c>
      <c r="F22" s="14" t="n">
        <f aca="false">SUM(F23:F29)</f>
        <v>0</v>
      </c>
      <c r="G22" s="14" t="n">
        <f aca="false">D22-E22</f>
        <v>3686223.72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7096335.98</v>
      </c>
      <c r="C24" s="18" t="n">
        <v>-328912.49</v>
      </c>
      <c r="D24" s="18" t="n">
        <f aca="false">B24+C24</f>
        <v>6767423.49</v>
      </c>
      <c r="E24" s="18" t="n">
        <v>3081199.77</v>
      </c>
      <c r="F24" s="18" t="n">
        <v>0</v>
      </c>
      <c r="G24" s="18" t="n">
        <f aca="false">D24-E24</f>
        <v>3686223.72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0</v>
      </c>
      <c r="D29" s="18" t="n">
        <f aca="false">B29+C29</f>
        <v>0</v>
      </c>
      <c r="E29" s="18" t="n">
        <v>0</v>
      </c>
      <c r="F29" s="18" t="n">
        <v>0</v>
      </c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964222.57</v>
      </c>
      <c r="C31" s="14" t="n">
        <f aca="false">SUM(C32:C40)</f>
        <v>-153747.51</v>
      </c>
      <c r="D31" s="14" t="n">
        <f aca="false">B31+C31</f>
        <v>810475.06</v>
      </c>
      <c r="E31" s="14" t="n">
        <f aca="false">SUM(E32:E40)</f>
        <v>779136.52</v>
      </c>
      <c r="F31" s="14" t="n">
        <f aca="false">SUM(F32:F40)</f>
        <v>0</v>
      </c>
      <c r="G31" s="14" t="n">
        <f aca="false">D31-E31</f>
        <v>31338.5399999999</v>
      </c>
    </row>
    <row r="32" customFormat="false" ht="15" hidden="false" customHeight="false" outlineLevel="0" collapsed="false">
      <c r="A32" s="17" t="s">
        <v>32</v>
      </c>
      <c r="B32" s="18" t="n">
        <v>964222.57</v>
      </c>
      <c r="C32" s="18" t="n">
        <v>-153747.51</v>
      </c>
      <c r="D32" s="18" t="n">
        <f aca="false">B32+C32</f>
        <v>810475.06</v>
      </c>
      <c r="E32" s="18" t="n">
        <v>389568.26</v>
      </c>
      <c r="F32" s="18" t="n">
        <v>0</v>
      </c>
      <c r="G32" s="18" t="n">
        <f aca="false">D32-E32</f>
        <v>420906.8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389568.26</v>
      </c>
      <c r="F33" s="18" t="n">
        <v>0</v>
      </c>
      <c r="G33" s="18" t="n">
        <f aca="false">D33-E33</f>
        <v>-389568.26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0</v>
      </c>
      <c r="D35" s="18" t="n">
        <f aca="false">B35+C35</f>
        <v>0</v>
      </c>
      <c r="E35" s="18" t="n">
        <v>0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0</v>
      </c>
      <c r="D36" s="18" t="n">
        <f aca="false">B36+C36</f>
        <v>0</v>
      </c>
      <c r="E36" s="18" t="n">
        <v>0</v>
      </c>
      <c r="F36" s="18" t="n">
        <v>0</v>
      </c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0</v>
      </c>
      <c r="D40" s="18" t="n">
        <f aca="false">B40+C40</f>
        <v>0</v>
      </c>
      <c r="E40" s="18" t="n">
        <v>0</v>
      </c>
      <c r="F40" s="18" t="n">
        <v>0</v>
      </c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12074339</v>
      </c>
      <c r="C48" s="14" t="n">
        <f aca="false">C49+C59+C68+C79</f>
        <v>0</v>
      </c>
      <c r="D48" s="14" t="n">
        <f aca="false">D49+D59+D68+D79</f>
        <v>12074339</v>
      </c>
      <c r="E48" s="14" t="n">
        <f aca="false">E49+E59+E68+E79</f>
        <v>2613844.88</v>
      </c>
      <c r="F48" s="14" t="n">
        <f aca="false">F49+F59+F68+F79</f>
        <v>0</v>
      </c>
      <c r="G48" s="14" t="n">
        <f aca="false">G49+G59+G68+G79</f>
        <v>9460494.12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2211369</v>
      </c>
      <c r="C49" s="14" t="n">
        <f aca="false">SUM(C50:C53)</f>
        <v>1374.6</v>
      </c>
      <c r="D49" s="14" t="n">
        <f aca="false">B49+C49</f>
        <v>2212743.6</v>
      </c>
      <c r="E49" s="14" t="n">
        <f aca="false">SUM(E50:E57)</f>
        <v>914551.92</v>
      </c>
      <c r="F49" s="14" t="n">
        <f aca="false">SUM(F50:F57)</f>
        <v>0</v>
      </c>
      <c r="G49" s="14" t="n">
        <f aca="false">D49-E49</f>
        <v>1298191.68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2211369</v>
      </c>
      <c r="C52" s="18" t="n">
        <v>1374.6</v>
      </c>
      <c r="D52" s="20" t="n">
        <f aca="false">B52+C52</f>
        <v>2212743.6</v>
      </c>
      <c r="E52" s="18" t="n">
        <v>914551.92</v>
      </c>
      <c r="F52" s="18" t="n">
        <v>0</v>
      </c>
      <c r="G52" s="20" t="n">
        <f aca="false">D52-E52</f>
        <v>1298191.68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0</v>
      </c>
      <c r="F57" s="18" t="n">
        <v>0</v>
      </c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9862970</v>
      </c>
      <c r="C59" s="14" t="n">
        <f aca="false">SUM(C60:C66)</f>
        <v>-1700667.56</v>
      </c>
      <c r="D59" s="14" t="n">
        <f aca="false">B59+C59</f>
        <v>8162302.44</v>
      </c>
      <c r="E59" s="14" t="n">
        <f aca="false">SUM(E60:E66)</f>
        <v>0</v>
      </c>
      <c r="F59" s="14" t="n">
        <f aca="false">SUM(F60:F66)</f>
        <v>0</v>
      </c>
      <c r="G59" s="14" t="n">
        <f aca="false">D59-E59</f>
        <v>8162302.44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0</v>
      </c>
      <c r="F60" s="18" t="n">
        <v>0</v>
      </c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 t="n">
        <v>9862970</v>
      </c>
      <c r="C61" s="18" t="n">
        <v>-1700667.56</v>
      </c>
      <c r="D61" s="20" t="n">
        <f aca="false">B61+C61</f>
        <v>8162302.44</v>
      </c>
      <c r="E61" s="18" t="n">
        <v>0</v>
      </c>
      <c r="F61" s="18" t="n">
        <v>0</v>
      </c>
      <c r="G61" s="20" t="n">
        <f aca="false">D61-E61</f>
        <v>8162302.44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0</v>
      </c>
      <c r="D65" s="20" t="n">
        <f aca="false">B65+C65</f>
        <v>0</v>
      </c>
      <c r="E65" s="18" t="n">
        <v>0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1699292.96</v>
      </c>
      <c r="D68" s="14" t="n">
        <f aca="false">B68+C68</f>
        <v>1699292.96</v>
      </c>
      <c r="E68" s="14" t="n">
        <f aca="false">SUM(E69:E77)</f>
        <v>1699292.96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1699292.96</v>
      </c>
      <c r="D72" s="20" t="n">
        <f aca="false">B72+C72</f>
        <v>1699292.96</v>
      </c>
      <c r="E72" s="18" t="n">
        <v>1699292.96</v>
      </c>
      <c r="F72" s="18" t="n">
        <v>0</v>
      </c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0</v>
      </c>
      <c r="F73" s="18" t="n">
        <v>0</v>
      </c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0</v>
      </c>
      <c r="D77" s="20" t="n">
        <f aca="false">B77+C77</f>
        <v>0</v>
      </c>
      <c r="E77" s="18" t="n">
        <v>0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31799504</v>
      </c>
      <c r="C85" s="14" t="n">
        <f aca="false">C11+C48</f>
        <v>474373.38</v>
      </c>
      <c r="D85" s="14" t="n">
        <f aca="false">D11+D48</f>
        <v>32273877.38</v>
      </c>
      <c r="E85" s="14" t="n">
        <f aca="false">E11+E48</f>
        <v>12730144.33</v>
      </c>
      <c r="F85" s="14" t="n">
        <f aca="false">F11+F48</f>
        <v>0</v>
      </c>
      <c r="G85" s="14" t="n">
        <f aca="false">G11+G48</f>
        <v>19543733.05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5" hidden="false" customHeight="false" outlineLevel="0" collapsed="false">
      <c r="F88" s="25" t="s">
        <v>48</v>
      </c>
      <c r="G88" s="26" t="n">
        <v>44042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hsf</cp:lastModifiedBy>
  <dcterms:modified xsi:type="dcterms:W3CDTF">2021-03-10T20:28:04Z</dcterms:modified>
  <cp:revision>0</cp:revision>
  <dc:subject/>
  <dc:title/>
</cp:coreProperties>
</file>