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MUNICIPIO DE APORO,MICH.</t>
  </si>
  <si>
    <t xml:space="preserve">Balance Presupuestario - LDF</t>
  </si>
  <si>
    <t xml:space="preserve">DEL 01 DE ENERO DEL2020 AL 30 DE SEPTIEMBRE DEL 2020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87" activeCellId="0" sqref="E8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31799514.61</v>
      </c>
      <c r="D9" s="9" t="n">
        <f aca="false">D10+D11+D12+D13</f>
        <v>22002451.98</v>
      </c>
      <c r="E9" s="9" t="n">
        <f aca="false">E10+E11+E12+E13</f>
        <v>22002451.98</v>
      </c>
    </row>
    <row r="10" customFormat="false" ht="15" hidden="false" customHeight="false" outlineLevel="0" collapsed="false">
      <c r="B10" s="10" t="s">
        <v>9</v>
      </c>
      <c r="C10" s="11" t="n">
        <v>19725175.61</v>
      </c>
      <c r="D10" s="11" t="n">
        <v>16141087.38</v>
      </c>
      <c r="E10" s="11" t="n">
        <v>16141087.38</v>
      </c>
    </row>
    <row r="11" customFormat="false" ht="15" hidden="false" customHeight="false" outlineLevel="0" collapsed="false">
      <c r="B11" s="10" t="s">
        <v>10</v>
      </c>
      <c r="C11" s="11" t="n">
        <v>8191206</v>
      </c>
      <c r="D11" s="11" t="n">
        <v>5861364.6</v>
      </c>
      <c r="E11" s="11" t="n">
        <v>5861364.6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3883133</v>
      </c>
      <c r="D13" s="11" t="n">
        <v>0</v>
      </c>
      <c r="E13" s="11" t="n">
        <v>0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32273877.38</v>
      </c>
      <c r="D14" s="13" t="n">
        <f aca="false">D15+D16</f>
        <v>20938183.37</v>
      </c>
      <c r="E14" s="13" t="n">
        <f aca="false">E15+E16</f>
        <v>19562867.12</v>
      </c>
    </row>
    <row r="15" customFormat="false" ht="15" hidden="false" customHeight="false" outlineLevel="0" collapsed="false">
      <c r="B15" s="10" t="s">
        <v>14</v>
      </c>
      <c r="C15" s="11" t="n">
        <v>20199538.38</v>
      </c>
      <c r="D15" s="11" t="n">
        <v>15962867.32</v>
      </c>
      <c r="E15" s="11" t="n">
        <v>14587551.07</v>
      </c>
    </row>
    <row r="16" customFormat="false" ht="15" hidden="false" customHeight="false" outlineLevel="0" collapsed="false">
      <c r="B16" s="10" t="s">
        <v>15</v>
      </c>
      <c r="C16" s="11" t="n">
        <v>12074339</v>
      </c>
      <c r="D16" s="11" t="n">
        <v>4975316.05</v>
      </c>
      <c r="E16" s="11" t="n">
        <v>4975316.05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10.61</v>
      </c>
      <c r="E18" s="13" t="n">
        <f aca="false">E19+E20</f>
        <v>10.61</v>
      </c>
    </row>
    <row r="19" customFormat="false" ht="15" hidden="false" customHeight="false" outlineLevel="0" collapsed="false">
      <c r="B19" s="10" t="s">
        <v>17</v>
      </c>
      <c r="C19" s="15"/>
      <c r="D19" s="11" t="n">
        <v>10.61</v>
      </c>
      <c r="E19" s="11" t="n">
        <v>10.61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-474362.77</v>
      </c>
      <c r="D22" s="13" t="n">
        <f aca="false">D9-D14+D18</f>
        <v>1064279.22</v>
      </c>
      <c r="E22" s="13" t="n">
        <f aca="false">E9-E14+E18</f>
        <v>2439595.47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-474362.77</v>
      </c>
      <c r="D24" s="13" t="n">
        <f aca="false">D22-D12</f>
        <v>1064279.22</v>
      </c>
      <c r="E24" s="13" t="n">
        <f aca="false">E22-E12</f>
        <v>2439595.47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-474362.77</v>
      </c>
      <c r="D26" s="13" t="n">
        <f aca="false">D24-D18</f>
        <v>1064268.61</v>
      </c>
      <c r="E26" s="13" t="n">
        <f aca="false">E24-E18</f>
        <v>2439584.86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-474362.77</v>
      </c>
      <c r="D35" s="13" t="n">
        <f aca="false">D26+D31</f>
        <v>1064268.61</v>
      </c>
      <c r="E35" s="13" t="n">
        <f aca="false">E26+E31</f>
        <v>2439584.86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9725175.61</v>
      </c>
      <c r="D54" s="26" t="n">
        <f aca="false">D10</f>
        <v>16141087.38</v>
      </c>
      <c r="E54" s="26" t="n">
        <f aca="false">E10</f>
        <v>16141087.38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20199538.38</v>
      </c>
      <c r="D60" s="25" t="n">
        <f aca="false">D15</f>
        <v>15962867.32</v>
      </c>
      <c r="E60" s="25" t="n">
        <f aca="false">E15</f>
        <v>14587551.07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10.61</v>
      </c>
      <c r="E62" s="25" t="n">
        <f aca="false">E19</f>
        <v>10.61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-474362.77</v>
      </c>
      <c r="D64" s="30" t="n">
        <f aca="false">D54+D56-D60+D62</f>
        <v>178230.670000001</v>
      </c>
      <c r="E64" s="30" t="n">
        <f aca="false">E54+E56-E60+E62</f>
        <v>1553546.92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-474362.77</v>
      </c>
      <c r="D66" s="30" t="n">
        <f aca="false">D64-D56</f>
        <v>178230.670000001</v>
      </c>
      <c r="E66" s="30" t="n">
        <f aca="false">E64-E56</f>
        <v>1553546.92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8191206</v>
      </c>
      <c r="D72" s="26" t="n">
        <f aca="false">D11</f>
        <v>5861364.6</v>
      </c>
      <c r="E72" s="26" t="n">
        <f aca="false">E11</f>
        <v>5861364.6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12074339</v>
      </c>
      <c r="D78" s="25" t="n">
        <f aca="false">D16</f>
        <v>4975316.05</v>
      </c>
      <c r="E78" s="25" t="n">
        <f aca="false">E16</f>
        <v>4975316.05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-3883133</v>
      </c>
      <c r="D82" s="30" t="n">
        <f aca="false">D72+D74-D78+D80</f>
        <v>886048.55</v>
      </c>
      <c r="E82" s="30" t="n">
        <f aca="false">E72+E74-E78+E80</f>
        <v>886048.55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-3883133</v>
      </c>
      <c r="D84" s="30" t="n">
        <f aca="false">D82-D74</f>
        <v>886048.55</v>
      </c>
      <c r="E84" s="30" t="n">
        <f aca="false">E82-E74</f>
        <v>886048.55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5" hidden="false" customHeight="false" outlineLevel="0" collapsed="false">
      <c r="D87" s="33" t="s">
        <v>46</v>
      </c>
      <c r="E87" s="34" t="n">
        <v>44134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hsf</cp:lastModifiedBy>
  <dcterms:modified xsi:type="dcterms:W3CDTF">2021-03-10T20:50:44Z</dcterms:modified>
  <cp:revision>0</cp:revision>
  <dc:subject/>
  <dc:title/>
</cp:coreProperties>
</file>