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MUNICIPIO DE APORO,MICH.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0 AL 31 DE DIC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0" activeCellId="0" sqref="D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22155909.27</v>
      </c>
      <c r="E10" s="8" t="n">
        <f aca="false">E11+E19+E29+E39+E49+E59+E63+E72+E76</f>
        <v>163659.86</v>
      </c>
      <c r="F10" s="9" t="n">
        <f aca="false">D10+E10</f>
        <v>22319569.13</v>
      </c>
      <c r="G10" s="8" t="n">
        <f aca="false">G11+G19+G29+G39+G49+G59+G63+G72+G76</f>
        <v>22718592.23</v>
      </c>
      <c r="H10" s="8" t="n">
        <f aca="false">H11+H19+H29+H39+H49+H59+H63+H72+H76</f>
        <v>22290922.25</v>
      </c>
      <c r="I10" s="9" t="n">
        <f aca="false">F10-G10</f>
        <v>-399023.100000002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9381559.62</v>
      </c>
      <c r="E11" s="9" t="n">
        <f aca="false">SUM(E12:E18)</f>
        <v>543961.47</v>
      </c>
      <c r="F11" s="9" t="n">
        <f aca="false">D11+E11</f>
        <v>9925521.09</v>
      </c>
      <c r="G11" s="9" t="n">
        <f aca="false">SUM(G12:G18)</f>
        <v>9689920.07</v>
      </c>
      <c r="H11" s="9" t="n">
        <f aca="false">SUM(H12:H18)</f>
        <v>9359410.07</v>
      </c>
      <c r="I11" s="9" t="n">
        <f aca="false">F11-G11</f>
        <v>235601.02</v>
      </c>
    </row>
    <row r="12" customFormat="false" ht="15" hidden="false" customHeight="false" outlineLevel="0" collapsed="false">
      <c r="B12" s="12" t="s">
        <v>15</v>
      </c>
      <c r="C12" s="12"/>
      <c r="D12" s="13" t="n">
        <v>7947172.81</v>
      </c>
      <c r="E12" s="13" t="n">
        <v>-107581.59</v>
      </c>
      <c r="F12" s="9" t="n">
        <f aca="false">D12+E12</f>
        <v>7839591.22</v>
      </c>
      <c r="G12" s="13" t="n">
        <v>7746036</v>
      </c>
      <c r="H12" s="13" t="n">
        <v>7746036</v>
      </c>
      <c r="I12" s="9" t="n">
        <f aca="false">F12-G12</f>
        <v>93555.2199999997</v>
      </c>
    </row>
    <row r="13" customFormat="false" ht="15" hidden="false" customHeight="false" outlineLevel="0" collapsed="false">
      <c r="B13" s="12" t="s">
        <v>16</v>
      </c>
      <c r="C13" s="12"/>
      <c r="D13" s="13" t="n">
        <v>398726.4</v>
      </c>
      <c r="E13" s="13" t="n">
        <v>217824.2</v>
      </c>
      <c r="F13" s="9" t="n">
        <f aca="false">D13+E13</f>
        <v>616550.6</v>
      </c>
      <c r="G13" s="13" t="n">
        <v>635103</v>
      </c>
      <c r="H13" s="13" t="n">
        <v>635103</v>
      </c>
      <c r="I13" s="9" t="n">
        <f aca="false">F13-G13</f>
        <v>-18552.3999999999</v>
      </c>
    </row>
    <row r="14" customFormat="false" ht="15" hidden="false" customHeight="false" outlineLevel="0" collapsed="false">
      <c r="B14" s="12" t="s">
        <v>17</v>
      </c>
      <c r="C14" s="12"/>
      <c r="D14" s="13" t="n">
        <v>985949.81</v>
      </c>
      <c r="E14" s="13" t="n">
        <v>460509.04</v>
      </c>
      <c r="F14" s="9" t="n">
        <f aca="false">D14+E14</f>
        <v>1446458.85</v>
      </c>
      <c r="G14" s="13" t="n">
        <v>1298288.3</v>
      </c>
      <c r="H14" s="13" t="n">
        <v>967778.3</v>
      </c>
      <c r="I14" s="9" t="n">
        <f aca="false">F14-G14</f>
        <v>148170.55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49710.6</v>
      </c>
      <c r="E16" s="13" t="n">
        <v>-26790.18</v>
      </c>
      <c r="F16" s="9" t="n">
        <f aca="false">D16+E16</f>
        <v>22920.42</v>
      </c>
      <c r="G16" s="13" t="n">
        <v>10492.77</v>
      </c>
      <c r="H16" s="13" t="n">
        <v>10492.77</v>
      </c>
      <c r="I16" s="9" t="n">
        <f aca="false">F16-G16</f>
        <v>12427.65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1929125.33</v>
      </c>
      <c r="E19" s="16" t="n">
        <f aca="false">SUM(E20:E28)</f>
        <v>289206.21</v>
      </c>
      <c r="F19" s="16" t="n">
        <f aca="false">D19+E19</f>
        <v>2218331.54</v>
      </c>
      <c r="G19" s="16" t="n">
        <f aca="false">SUM(G20:G28)</f>
        <v>2787039.51</v>
      </c>
      <c r="H19" s="16" t="n">
        <f aca="false">SUM(H20:H28)</f>
        <v>2715509.15</v>
      </c>
      <c r="I19" s="16" t="n">
        <f aca="false">F19-G19</f>
        <v>-568707.97</v>
      </c>
    </row>
    <row r="20" customFormat="false" ht="15" hidden="false" customHeight="false" outlineLevel="0" collapsed="false">
      <c r="B20" s="12" t="s">
        <v>23</v>
      </c>
      <c r="C20" s="12"/>
      <c r="D20" s="13" t="n">
        <v>86741.91</v>
      </c>
      <c r="E20" s="13" t="n">
        <v>120659.38</v>
      </c>
      <c r="F20" s="9" t="n">
        <f aca="false">D20+E20</f>
        <v>207401.29</v>
      </c>
      <c r="G20" s="13" t="n">
        <v>291674.31</v>
      </c>
      <c r="H20" s="13" t="n">
        <v>245274.31</v>
      </c>
      <c r="I20" s="9" t="n">
        <f aca="false">F20-G20</f>
        <v>-84273.02</v>
      </c>
    </row>
    <row r="21" customFormat="false" ht="15" hidden="false" customHeight="false" outlineLevel="0" collapsed="false">
      <c r="B21" s="12" t="s">
        <v>24</v>
      </c>
      <c r="C21" s="12"/>
      <c r="D21" s="13" t="n">
        <v>159784.13</v>
      </c>
      <c r="E21" s="13" t="n">
        <v>-43357.98</v>
      </c>
      <c r="F21" s="9" t="n">
        <f aca="false">D21+E21</f>
        <v>116426.15</v>
      </c>
      <c r="G21" s="13" t="n">
        <v>192447.48</v>
      </c>
      <c r="H21" s="13" t="n">
        <v>189948.84</v>
      </c>
      <c r="I21" s="9" t="n">
        <f aca="false">F21-G21</f>
        <v>-76021.33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132177.58</v>
      </c>
      <c r="E23" s="13" t="n">
        <v>190999.01</v>
      </c>
      <c r="F23" s="9" t="n">
        <f aca="false">D23+E23</f>
        <v>323176.59</v>
      </c>
      <c r="G23" s="13" t="n">
        <v>378192.31</v>
      </c>
      <c r="H23" s="13" t="n">
        <v>370980.59</v>
      </c>
      <c r="I23" s="9" t="n">
        <f aca="false">F23-G23</f>
        <v>-55015.72</v>
      </c>
    </row>
    <row r="24" customFormat="false" ht="15" hidden="false" customHeight="false" outlineLevel="0" collapsed="false">
      <c r="B24" s="12" t="s">
        <v>27</v>
      </c>
      <c r="C24" s="12"/>
      <c r="D24" s="13" t="n">
        <v>6882.62</v>
      </c>
      <c r="E24" s="13" t="n">
        <v>13284.98</v>
      </c>
      <c r="F24" s="9" t="n">
        <f aca="false">D24+E24</f>
        <v>20167.6</v>
      </c>
      <c r="G24" s="13" t="n">
        <v>24103.09</v>
      </c>
      <c r="H24" s="13" t="n">
        <v>24103.09</v>
      </c>
      <c r="I24" s="9" t="n">
        <f aca="false">F24-G24</f>
        <v>-3935.49</v>
      </c>
    </row>
    <row r="25" customFormat="false" ht="15" hidden="false" customHeight="false" outlineLevel="0" collapsed="false">
      <c r="B25" s="12" t="s">
        <v>28</v>
      </c>
      <c r="C25" s="12"/>
      <c r="D25" s="13" t="n">
        <v>1379698.62</v>
      </c>
      <c r="E25" s="13" t="n">
        <v>-187024.77</v>
      </c>
      <c r="F25" s="9" t="n">
        <f aca="false">D25+E25</f>
        <v>1192673.85</v>
      </c>
      <c r="G25" s="13" t="n">
        <v>1468572.65</v>
      </c>
      <c r="H25" s="13" t="n">
        <v>1464572.65</v>
      </c>
      <c r="I25" s="9" t="n">
        <f aca="false">F25-G25</f>
        <v>-275898.8</v>
      </c>
    </row>
    <row r="26" customFormat="false" ht="15" hidden="false" customHeight="false" outlineLevel="0" collapsed="false">
      <c r="B26" s="12" t="s">
        <v>29</v>
      </c>
      <c r="C26" s="12"/>
      <c r="D26" s="13" t="n">
        <v>8994.6</v>
      </c>
      <c r="E26" s="13" t="n">
        <v>140570.47</v>
      </c>
      <c r="F26" s="9" t="n">
        <f aca="false">D26+E26</f>
        <v>149565.07</v>
      </c>
      <c r="G26" s="13" t="n">
        <v>154235.47</v>
      </c>
      <c r="H26" s="13" t="n">
        <v>154235.47</v>
      </c>
      <c r="I26" s="9" t="n">
        <f aca="false">F26-G26</f>
        <v>-4670.39999999999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154845.87</v>
      </c>
      <c r="E28" s="13" t="n">
        <v>54075.12</v>
      </c>
      <c r="F28" s="9" t="n">
        <f aca="false">D28+E28</f>
        <v>208920.99</v>
      </c>
      <c r="G28" s="13" t="n">
        <v>277814.2</v>
      </c>
      <c r="H28" s="13" t="n">
        <v>266394.2</v>
      </c>
      <c r="I28" s="9" t="n">
        <f aca="false">F28-G28</f>
        <v>-68893.21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171872.18</v>
      </c>
      <c r="E29" s="16" t="n">
        <f aca="false">SUM(E30:E38)</f>
        <v>-28932.97</v>
      </c>
      <c r="F29" s="16" t="n">
        <f aca="false">D29+E29</f>
        <v>4142939.21</v>
      </c>
      <c r="G29" s="16" t="n">
        <f aca="false">SUM(G30:G38)</f>
        <v>4155104.11</v>
      </c>
      <c r="H29" s="16" t="n">
        <f aca="false">SUM(H30:H38)</f>
        <v>4139474.51</v>
      </c>
      <c r="I29" s="16" t="n">
        <f aca="false">F29-G29</f>
        <v>-12164.8999999999</v>
      </c>
    </row>
    <row r="30" customFormat="false" ht="15" hidden="false" customHeight="false" outlineLevel="0" collapsed="false">
      <c r="B30" s="12" t="s">
        <v>33</v>
      </c>
      <c r="C30" s="12"/>
      <c r="D30" s="13" t="n">
        <v>888034.31</v>
      </c>
      <c r="E30" s="13" t="n">
        <v>51450.56</v>
      </c>
      <c r="F30" s="9" t="n">
        <f aca="false">D30+E30</f>
        <v>939484.87</v>
      </c>
      <c r="G30" s="13" t="n">
        <v>1216042.77</v>
      </c>
      <c r="H30" s="13" t="n">
        <v>1216042.77</v>
      </c>
      <c r="I30" s="9" t="n">
        <f aca="false">F30-G30</f>
        <v>-276557.9</v>
      </c>
    </row>
    <row r="31" customFormat="false" ht="15" hidden="false" customHeight="false" outlineLevel="0" collapsed="false">
      <c r="B31" s="12" t="s">
        <v>34</v>
      </c>
      <c r="C31" s="12"/>
      <c r="D31" s="13" t="n">
        <v>373602.92</v>
      </c>
      <c r="E31" s="13" t="n">
        <v>-145672.27</v>
      </c>
      <c r="F31" s="9" t="n">
        <f aca="false">D31+E31</f>
        <v>227930.65</v>
      </c>
      <c r="G31" s="13" t="n">
        <v>293588.02</v>
      </c>
      <c r="H31" s="13" t="n">
        <v>293588.02</v>
      </c>
      <c r="I31" s="9" t="n">
        <f aca="false">F31-G31</f>
        <v>-65657.37</v>
      </c>
    </row>
    <row r="32" customFormat="false" ht="15" hidden="false" customHeight="false" outlineLevel="0" collapsed="false">
      <c r="B32" s="12" t="s">
        <v>35</v>
      </c>
      <c r="C32" s="12"/>
      <c r="D32" s="13" t="n">
        <v>107510.45</v>
      </c>
      <c r="E32" s="13" t="n">
        <v>373635.48</v>
      </c>
      <c r="F32" s="9" t="n">
        <f aca="false">D32+E32</f>
        <v>481145.93</v>
      </c>
      <c r="G32" s="13" t="n">
        <v>681180.06</v>
      </c>
      <c r="H32" s="13" t="n">
        <v>681180.06</v>
      </c>
      <c r="I32" s="9" t="n">
        <f aca="false">F32-G32</f>
        <v>-200034.13</v>
      </c>
    </row>
    <row r="33" customFormat="false" ht="15" hidden="false" customHeight="false" outlineLevel="0" collapsed="false">
      <c r="B33" s="12" t="s">
        <v>36</v>
      </c>
      <c r="C33" s="12"/>
      <c r="D33" s="13" t="n">
        <v>12898.32</v>
      </c>
      <c r="E33" s="13" t="n">
        <v>9042.87</v>
      </c>
      <c r="F33" s="9" t="n">
        <f aca="false">D33+E33</f>
        <v>21941.19</v>
      </c>
      <c r="G33" s="13" t="n">
        <v>29687.36</v>
      </c>
      <c r="H33" s="13" t="n">
        <v>29687.36</v>
      </c>
      <c r="I33" s="9" t="n">
        <f aca="false">F33-G33</f>
        <v>-7746.17</v>
      </c>
    </row>
    <row r="34" customFormat="false" ht="15" hidden="false" customHeight="false" outlineLevel="0" collapsed="false">
      <c r="B34" s="12" t="s">
        <v>37</v>
      </c>
      <c r="C34" s="12"/>
      <c r="D34" s="13" t="n">
        <v>175824.65</v>
      </c>
      <c r="E34" s="13" t="n">
        <v>208136.77</v>
      </c>
      <c r="F34" s="9" t="n">
        <f aca="false">D34+E34</f>
        <v>383961.42</v>
      </c>
      <c r="G34" s="13" t="n">
        <v>492787.54</v>
      </c>
      <c r="H34" s="13" t="n">
        <v>492787.54</v>
      </c>
      <c r="I34" s="9" t="n">
        <f aca="false">F34-G34</f>
        <v>-108826.12</v>
      </c>
    </row>
    <row r="35" customFormat="false" ht="15" hidden="false" customHeight="false" outlineLevel="0" collapsed="false">
      <c r="B35" s="12" t="s">
        <v>38</v>
      </c>
      <c r="C35" s="12"/>
      <c r="D35" s="13" t="n">
        <v>48980</v>
      </c>
      <c r="E35" s="13" t="n">
        <v>-30480</v>
      </c>
      <c r="F35" s="9" t="n">
        <f aca="false">D35+E35</f>
        <v>18500</v>
      </c>
      <c r="G35" s="13" t="n">
        <v>104360</v>
      </c>
      <c r="H35" s="13" t="n">
        <v>100880</v>
      </c>
      <c r="I35" s="9" t="n">
        <f aca="false">F35-G35</f>
        <v>-85860</v>
      </c>
    </row>
    <row r="36" customFormat="false" ht="15" hidden="false" customHeight="false" outlineLevel="0" collapsed="false">
      <c r="B36" s="12" t="s">
        <v>39</v>
      </c>
      <c r="C36" s="12"/>
      <c r="D36" s="13" t="n">
        <v>62797.75</v>
      </c>
      <c r="E36" s="13" t="n">
        <v>4683.93</v>
      </c>
      <c r="F36" s="9" t="n">
        <f aca="false">D36+E36</f>
        <v>67481.68</v>
      </c>
      <c r="G36" s="13" t="n">
        <v>64433.73</v>
      </c>
      <c r="H36" s="13" t="n">
        <v>64433.73</v>
      </c>
      <c r="I36" s="9" t="n">
        <f aca="false">F36-G36</f>
        <v>3047.94999999999</v>
      </c>
    </row>
    <row r="37" customFormat="false" ht="15" hidden="false" customHeight="false" outlineLevel="0" collapsed="false">
      <c r="B37" s="12" t="s">
        <v>40</v>
      </c>
      <c r="C37" s="12"/>
      <c r="D37" s="13" t="n">
        <v>2042641</v>
      </c>
      <c r="E37" s="13" t="n">
        <v>-237957.97</v>
      </c>
      <c r="F37" s="9" t="n">
        <f aca="false">D37+E37</f>
        <v>1804683.03</v>
      </c>
      <c r="G37" s="13" t="n">
        <v>1166636.63</v>
      </c>
      <c r="H37" s="13" t="n">
        <v>1159038.63</v>
      </c>
      <c r="I37" s="9" t="n">
        <f aca="false">F37-G37</f>
        <v>638046.4</v>
      </c>
    </row>
    <row r="38" s="17" customFormat="true" ht="15" hidden="false" customHeight="false" outlineLevel="0" collapsed="false">
      <c r="B38" s="18" t="s">
        <v>41</v>
      </c>
      <c r="C38" s="18"/>
      <c r="D38" s="19" t="n">
        <v>459582.78</v>
      </c>
      <c r="E38" s="19" t="n">
        <v>-261772.34</v>
      </c>
      <c r="F38" s="16" t="n">
        <f aca="false">D38+E38</f>
        <v>197810.44</v>
      </c>
      <c r="G38" s="19" t="n">
        <v>106388</v>
      </c>
      <c r="H38" s="19" t="n">
        <v>101836.4</v>
      </c>
      <c r="I38" s="16" t="n">
        <f aca="false">F38-G38</f>
        <v>91422.44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3230744.27</v>
      </c>
      <c r="E39" s="9" t="n">
        <f aca="false">SUM(E40:E48)</f>
        <v>-72346.82</v>
      </c>
      <c r="F39" s="9" t="n">
        <f aca="false">D39+E39</f>
        <v>3158397.45</v>
      </c>
      <c r="G39" s="9" t="n">
        <f aca="false">SUM(G40:G48)</f>
        <v>3473055.26</v>
      </c>
      <c r="H39" s="9" t="n">
        <f aca="false">SUM(H40:H48)</f>
        <v>3468055.25</v>
      </c>
      <c r="I39" s="9" t="n">
        <f aca="false">F39-G39</f>
        <v>-314657.81</v>
      </c>
    </row>
    <row r="40" customFormat="false" ht="15" hidden="false" customHeight="false" outlineLevel="0" collapsed="false">
      <c r="B40" s="12" t="s">
        <v>43</v>
      </c>
      <c r="C40" s="12"/>
      <c r="D40" s="13" t="n">
        <v>800000</v>
      </c>
      <c r="E40" s="13" t="n">
        <v>238366.7</v>
      </c>
      <c r="F40" s="9" t="n">
        <f aca="false">D40+E40</f>
        <v>1038366.7</v>
      </c>
      <c r="G40" s="13" t="n">
        <v>1076934.51</v>
      </c>
      <c r="H40" s="13" t="n">
        <v>1076934.51</v>
      </c>
      <c r="I40" s="9" t="n">
        <f aca="false">F40-G40</f>
        <v>-38567.8100000001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2430744.27</v>
      </c>
      <c r="E43" s="13" t="n">
        <v>-310713.52</v>
      </c>
      <c r="F43" s="9" t="n">
        <f aca="false">D43+E43</f>
        <v>2120030.75</v>
      </c>
      <c r="G43" s="13" t="n">
        <v>2396120.75</v>
      </c>
      <c r="H43" s="13" t="n">
        <v>2391120.74</v>
      </c>
      <c r="I43" s="9" t="n">
        <f aca="false">F43-G43</f>
        <v>-276090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2441620.27</v>
      </c>
      <c r="E49" s="9" t="n">
        <f aca="false">SUM(E50:E58)</f>
        <v>-317689.52</v>
      </c>
      <c r="F49" s="9" t="n">
        <f aca="false">D49+E49</f>
        <v>2123930.75</v>
      </c>
      <c r="G49" s="9" t="n">
        <f aca="false">SUM(G50:G58)</f>
        <v>2400020.75</v>
      </c>
      <c r="H49" s="9" t="n">
        <f aca="false">SUM(H50:H58)</f>
        <v>2395020.74</v>
      </c>
      <c r="I49" s="9" t="n">
        <f aca="false">F49-G49</f>
        <v>-276090</v>
      </c>
    </row>
    <row r="50" customFormat="false" ht="15" hidden="false" customHeight="false" outlineLevel="0" collapsed="false">
      <c r="B50" s="12" t="s">
        <v>53</v>
      </c>
      <c r="C50" s="12"/>
      <c r="D50" s="13" t="n">
        <v>10876</v>
      </c>
      <c r="E50" s="13" t="n">
        <v>-6976</v>
      </c>
      <c r="F50" s="9" t="n">
        <f aca="false">D50+E50</f>
        <v>3900</v>
      </c>
      <c r="G50" s="13" t="n">
        <v>3900</v>
      </c>
      <c r="H50" s="13" t="n">
        <v>3900</v>
      </c>
      <c r="I50" s="9" t="n">
        <f aca="false">F50-G50</f>
        <v>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2430744.27</v>
      </c>
      <c r="E53" s="13" t="n">
        <v>-310713.52</v>
      </c>
      <c r="F53" s="9" t="n">
        <f aca="false">D53+E53</f>
        <v>2120030.75</v>
      </c>
      <c r="G53" s="13" t="n">
        <v>2396120.75</v>
      </c>
      <c r="H53" s="13" t="n">
        <v>2391120.74</v>
      </c>
      <c r="I53" s="9" t="n">
        <f aca="false">F53-G53</f>
        <v>-276090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0</v>
      </c>
      <c r="H55" s="13" t="n">
        <v>0</v>
      </c>
      <c r="I55" s="9" t="n">
        <f aca="false">F55-G55</f>
        <v>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206000</v>
      </c>
      <c r="E59" s="9" t="n">
        <f aca="false">E60+E61+E62</f>
        <v>-206000</v>
      </c>
      <c r="F59" s="9" t="n">
        <f aca="false">D59+E59</f>
        <v>0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0</v>
      </c>
    </row>
    <row r="60" customFormat="false" ht="15" hidden="false" customHeight="false" outlineLevel="0" collapsed="false">
      <c r="B60" s="12" t="s">
        <v>63</v>
      </c>
      <c r="C60" s="12"/>
      <c r="D60" s="13" t="n">
        <v>206000</v>
      </c>
      <c r="E60" s="13" t="n">
        <v>-206000</v>
      </c>
      <c r="F60" s="9" t="n">
        <f aca="false">D60+E60</f>
        <v>0</v>
      </c>
      <c r="G60" s="13" t="n">
        <v>0</v>
      </c>
      <c r="H60" s="13" t="n">
        <v>0</v>
      </c>
      <c r="I60" s="9" t="n">
        <f aca="false">F60-G60</f>
        <v>0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794987.6</v>
      </c>
      <c r="E76" s="9" t="n">
        <f aca="false">SUM(E77:E83)</f>
        <v>-44538.51</v>
      </c>
      <c r="F76" s="9" t="n">
        <f aca="false">D76+E76</f>
        <v>750449.09</v>
      </c>
      <c r="G76" s="9" t="n">
        <f aca="false">SUM(G77:G83)</f>
        <v>213452.53</v>
      </c>
      <c r="H76" s="9" t="n">
        <f aca="false">SUM(H77:H83)</f>
        <v>213452.53</v>
      </c>
      <c r="I76" s="9" t="n">
        <f aca="false">F76-G76</f>
        <v>536996.56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794987.6</v>
      </c>
      <c r="E83" s="21" t="n">
        <v>-44538.51</v>
      </c>
      <c r="F83" s="22" t="n">
        <f aca="false">D83+E83</f>
        <v>750449.09</v>
      </c>
      <c r="G83" s="21" t="n">
        <v>213452.53</v>
      </c>
      <c r="H83" s="21" t="n">
        <v>213452.53</v>
      </c>
      <c r="I83" s="22" t="n">
        <f aca="false">F83-G83</f>
        <v>536996.56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1549799.83</v>
      </c>
      <c r="E86" s="9" t="n">
        <f aca="false">SUM(E87:E93)</f>
        <v>204194.34</v>
      </c>
      <c r="F86" s="9" t="n">
        <f aca="false">D86+E86</f>
        <v>1753994.17</v>
      </c>
      <c r="G86" s="9" t="n">
        <f aca="false">SUM(G87:G93)</f>
        <v>1804570</v>
      </c>
      <c r="H86" s="9" t="n">
        <f aca="false">SUM(H87:H93)</f>
        <v>1804570</v>
      </c>
      <c r="I86" s="9" t="n">
        <f aca="false">F86-G86</f>
        <v>-50575.8300000001</v>
      </c>
    </row>
    <row r="87" customFormat="false" ht="15" hidden="false" customHeight="false" outlineLevel="0" collapsed="false">
      <c r="B87" s="12" t="s">
        <v>15</v>
      </c>
      <c r="C87" s="12"/>
      <c r="D87" s="13" t="n">
        <v>1365980.66</v>
      </c>
      <c r="E87" s="13" t="n">
        <v>86764.52</v>
      </c>
      <c r="F87" s="9" t="n">
        <f aca="false">D87+E87</f>
        <v>1452745.18</v>
      </c>
      <c r="G87" s="13" t="n">
        <v>1510249</v>
      </c>
      <c r="H87" s="13" t="n">
        <v>1510249</v>
      </c>
      <c r="I87" s="9" t="n">
        <f aca="false">F87-G87</f>
        <v>-57503.8200000001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103665</v>
      </c>
      <c r="F88" s="9" t="n">
        <f aca="false">D88+E88</f>
        <v>103665</v>
      </c>
      <c r="G88" s="13" t="n">
        <v>106421</v>
      </c>
      <c r="H88" s="13" t="n">
        <v>106421</v>
      </c>
      <c r="I88" s="9" t="n">
        <f aca="false">F88-G88</f>
        <v>-2756</v>
      </c>
    </row>
    <row r="89" customFormat="false" ht="15" hidden="false" customHeight="false" outlineLevel="0" collapsed="false">
      <c r="B89" s="12" t="s">
        <v>17</v>
      </c>
      <c r="C89" s="12"/>
      <c r="D89" s="13" t="n">
        <v>183819.17</v>
      </c>
      <c r="E89" s="13" t="n">
        <v>13764.82</v>
      </c>
      <c r="F89" s="9" t="n">
        <f aca="false">D89+E89</f>
        <v>197583.99</v>
      </c>
      <c r="G89" s="13" t="n">
        <v>187900</v>
      </c>
      <c r="H89" s="13" t="n">
        <v>187900</v>
      </c>
      <c r="I89" s="9" t="n">
        <f aca="false">F89-G89</f>
        <v>9683.99000000002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412979.93</v>
      </c>
      <c r="E94" s="9" t="n">
        <f aca="false">SUM(E95:E103)</f>
        <v>-75569.22</v>
      </c>
      <c r="F94" s="9" t="n">
        <f aca="false">D94+E94</f>
        <v>337410.71</v>
      </c>
      <c r="G94" s="9" t="n">
        <f aca="false">SUM(G95:G103)</f>
        <v>478902.77</v>
      </c>
      <c r="H94" s="9" t="n">
        <f aca="false">SUM(H95:H103)</f>
        <v>478902.77</v>
      </c>
      <c r="I94" s="9" t="n">
        <f aca="false">F94-G94</f>
        <v>-141492.06</v>
      </c>
    </row>
    <row r="95" customFormat="false" ht="15" hidden="false" customHeight="false" outlineLevel="0" collapsed="false">
      <c r="B95" s="12" t="s">
        <v>23</v>
      </c>
      <c r="C95" s="12"/>
      <c r="D95" s="13" t="n">
        <v>5933.94</v>
      </c>
      <c r="E95" s="13" t="n">
        <v>-3384.94</v>
      </c>
      <c r="F95" s="9" t="n">
        <f aca="false">D95+E95</f>
        <v>2549</v>
      </c>
      <c r="G95" s="13" t="n">
        <v>2999</v>
      </c>
      <c r="H95" s="13" t="n">
        <v>2999</v>
      </c>
      <c r="I95" s="9" t="n">
        <f aca="false">F95-G95</f>
        <v>-450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29548</v>
      </c>
      <c r="E98" s="13" t="n">
        <v>6459</v>
      </c>
      <c r="F98" s="9" t="n">
        <f aca="false">D98+E98</f>
        <v>36007</v>
      </c>
      <c r="G98" s="13" t="n">
        <v>76205</v>
      </c>
      <c r="H98" s="13" t="n">
        <v>76205</v>
      </c>
      <c r="I98" s="9" t="n">
        <f aca="false">F98-G98</f>
        <v>-40198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49643.32</v>
      </c>
      <c r="F99" s="9" t="n">
        <f aca="false">D99+E99</f>
        <v>49643.32</v>
      </c>
      <c r="G99" s="13" t="n">
        <v>54485.32</v>
      </c>
      <c r="H99" s="13" t="n">
        <v>54485.32</v>
      </c>
      <c r="I99" s="9" t="n">
        <f aca="false">F99-G99</f>
        <v>-4842</v>
      </c>
    </row>
    <row r="100" customFormat="false" ht="15" hidden="false" customHeight="false" outlineLevel="0" collapsed="false">
      <c r="B100" s="12" t="s">
        <v>28</v>
      </c>
      <c r="C100" s="12"/>
      <c r="D100" s="13" t="n">
        <v>293547.99</v>
      </c>
      <c r="E100" s="13" t="n">
        <v>-172000.57</v>
      </c>
      <c r="F100" s="9" t="n">
        <f aca="false">D100+E100</f>
        <v>121547.42</v>
      </c>
      <c r="G100" s="13" t="n">
        <v>133706.89</v>
      </c>
      <c r="H100" s="13" t="n">
        <v>133706.89</v>
      </c>
      <c r="I100" s="9" t="n">
        <f aca="false">F100-G100</f>
        <v>-12159.47</v>
      </c>
    </row>
    <row r="101" customFormat="false" ht="15" hidden="false" customHeight="false" outlineLevel="0" collapsed="false">
      <c r="B101" s="12" t="s">
        <v>29</v>
      </c>
      <c r="C101" s="12"/>
      <c r="D101" s="13" t="n">
        <v>82500</v>
      </c>
      <c r="E101" s="13" t="n">
        <v>-26611.2</v>
      </c>
      <c r="F101" s="9" t="n">
        <f aca="false">D101+E101</f>
        <v>55888.8</v>
      </c>
      <c r="G101" s="13" t="n">
        <v>57230.8</v>
      </c>
      <c r="H101" s="13" t="n">
        <v>57230.8</v>
      </c>
      <c r="I101" s="9" t="n">
        <f aca="false">F101-G101</f>
        <v>-1342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82500.59</v>
      </c>
      <c r="H102" s="13" t="n">
        <v>82500.59</v>
      </c>
      <c r="I102" s="9" t="n">
        <f aca="false">F102-G102</f>
        <v>-82500.59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1450</v>
      </c>
      <c r="E103" s="19" t="n">
        <v>70325.17</v>
      </c>
      <c r="F103" s="16" t="n">
        <f aca="false">D103+E103</f>
        <v>71775.17</v>
      </c>
      <c r="G103" s="19" t="n">
        <v>71775.17</v>
      </c>
      <c r="H103" s="19" t="n">
        <v>71775.17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61073.2</v>
      </c>
      <c r="E104" s="9" t="n">
        <f aca="false">SUM(E105:E113)</f>
        <v>77872.23</v>
      </c>
      <c r="F104" s="9" t="n">
        <f aca="false">D104+E104</f>
        <v>138945.43</v>
      </c>
      <c r="G104" s="9" t="n">
        <f aca="false">SUM(G105:G113)</f>
        <v>268012.48</v>
      </c>
      <c r="H104" s="9" t="n">
        <f aca="false">SUM(H105:H113)</f>
        <v>268012.48</v>
      </c>
      <c r="I104" s="9" t="n">
        <f aca="false">F104-G104</f>
        <v>-129067.05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1800</v>
      </c>
      <c r="F106" s="9" t="n">
        <f aca="false">D106+E106</f>
        <v>1800</v>
      </c>
      <c r="G106" s="13" t="n">
        <v>1800</v>
      </c>
      <c r="H106" s="13" t="n">
        <v>180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88389.68</v>
      </c>
      <c r="H107" s="13" t="n">
        <v>88389.68</v>
      </c>
      <c r="I107" s="9" t="n">
        <f aca="false">F107-G107</f>
        <v>-88389.68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1571.8</v>
      </c>
      <c r="F108" s="9" t="n">
        <f aca="false">D108+E108</f>
        <v>1571.8</v>
      </c>
      <c r="G108" s="13" t="n">
        <v>1716.8</v>
      </c>
      <c r="H108" s="13" t="n">
        <v>1716.8</v>
      </c>
      <c r="I108" s="9" t="n">
        <f aca="false">F108-G108</f>
        <v>-145</v>
      </c>
    </row>
    <row r="109" customFormat="false" ht="15" hidden="false" customHeight="false" outlineLevel="0" collapsed="false">
      <c r="B109" s="12" t="s">
        <v>37</v>
      </c>
      <c r="C109" s="12"/>
      <c r="D109" s="13" t="n">
        <v>14579.21</v>
      </c>
      <c r="E109" s="13" t="n">
        <v>101985</v>
      </c>
      <c r="F109" s="9" t="n">
        <f aca="false">D109+E109</f>
        <v>116564.21</v>
      </c>
      <c r="G109" s="13" t="n">
        <v>170838</v>
      </c>
      <c r="H109" s="13" t="n">
        <v>170838</v>
      </c>
      <c r="I109" s="9" t="n">
        <f aca="false">F109-G109</f>
        <v>-54273.79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2625</v>
      </c>
      <c r="F111" s="9" t="n">
        <f aca="false">D111+E111</f>
        <v>2625</v>
      </c>
      <c r="G111" s="13" t="n">
        <v>3342</v>
      </c>
      <c r="H111" s="13" t="n">
        <v>3342</v>
      </c>
      <c r="I111" s="9" t="n">
        <f aca="false">F111-G111</f>
        <v>-717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46493.99</v>
      </c>
      <c r="E113" s="19" t="n">
        <v>-30109.57</v>
      </c>
      <c r="F113" s="16" t="n">
        <f aca="false">D113+E113</f>
        <v>16384.42</v>
      </c>
      <c r="G113" s="19" t="n">
        <v>1926</v>
      </c>
      <c r="H113" s="19" t="n">
        <v>1926</v>
      </c>
      <c r="I113" s="16" t="n">
        <f aca="false">F113-G113</f>
        <v>14458.42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345169.8</v>
      </c>
      <c r="F114" s="9" t="n">
        <f aca="false">D114+E114</f>
        <v>345169.8</v>
      </c>
      <c r="G114" s="9" t="n">
        <f aca="false">SUM(G115:G123)</f>
        <v>345169.8</v>
      </c>
      <c r="H114" s="9" t="n">
        <f aca="false">SUM(H115:H123)</f>
        <v>345169.8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345169.8</v>
      </c>
      <c r="F118" s="9" t="n">
        <f aca="false">D118+E118</f>
        <v>345169.8</v>
      </c>
      <c r="G118" s="13" t="n">
        <v>345169.8</v>
      </c>
      <c r="H118" s="13" t="n">
        <v>345169.8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345169.8</v>
      </c>
      <c r="F124" s="9" t="n">
        <f aca="false">D124+E124</f>
        <v>345169.8</v>
      </c>
      <c r="G124" s="9" t="n">
        <f aca="false">SUM(G125:G133)</f>
        <v>345169.8</v>
      </c>
      <c r="H124" s="9" t="n">
        <f aca="false">SUM(H125:H133)</f>
        <v>345169.8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345169.8</v>
      </c>
      <c r="F128" s="9" t="n">
        <f aca="false">D128+E128</f>
        <v>345169.8</v>
      </c>
      <c r="G128" s="13" t="n">
        <v>345169.8</v>
      </c>
      <c r="H128" s="13" t="n">
        <v>345169.8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9862970</v>
      </c>
      <c r="E134" s="9" t="n">
        <f aca="false">E135+E136+E137</f>
        <v>-494565.72</v>
      </c>
      <c r="F134" s="9" t="n">
        <f aca="false">D134+E134</f>
        <v>9368404.28</v>
      </c>
      <c r="G134" s="9" t="n">
        <f aca="false">G135+G136+G137</f>
        <v>5871756.08</v>
      </c>
      <c r="H134" s="9" t="n">
        <f aca="false">H135+H136+H137</f>
        <v>5871756.08</v>
      </c>
      <c r="I134" s="9" t="n">
        <f aca="false">F134-G134</f>
        <v>3496648.2</v>
      </c>
    </row>
    <row r="135" customFormat="false" ht="15" hidden="false" customHeight="false" outlineLevel="0" collapsed="false">
      <c r="B135" s="12" t="s">
        <v>63</v>
      </c>
      <c r="C135" s="12"/>
      <c r="D135" s="13" t="n">
        <v>9862970</v>
      </c>
      <c r="E135" s="13" t="n">
        <v>-494565.72</v>
      </c>
      <c r="F135" s="9" t="n">
        <f aca="false">D135+E135</f>
        <v>9368404.28</v>
      </c>
      <c r="G135" s="13" t="n">
        <v>5871756.08</v>
      </c>
      <c r="H135" s="13" t="n">
        <v>5871756.08</v>
      </c>
      <c r="I135" s="9" t="n">
        <f aca="false">F135-G135</f>
        <v>3496648.2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1150000</v>
      </c>
      <c r="H147" s="9" t="n">
        <f aca="false">H148+H149+H150</f>
        <v>1150000</v>
      </c>
      <c r="I147" s="16" t="n">
        <f aca="false">F147-G147</f>
        <v>-115000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1150000</v>
      </c>
      <c r="H150" s="19" t="n">
        <v>1150000</v>
      </c>
      <c r="I150" s="16" t="n">
        <f aca="false">F150-G150</f>
        <v>-115000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22155909.27</v>
      </c>
      <c r="E160" s="9" t="n">
        <f aca="false">E10+E85</f>
        <v>163659.86</v>
      </c>
      <c r="F160" s="16" t="n">
        <f aca="false">D160+E160</f>
        <v>22319569.13</v>
      </c>
      <c r="G160" s="9" t="n">
        <f aca="false">G10+G85</f>
        <v>22718592.23</v>
      </c>
      <c r="H160" s="9" t="n">
        <f aca="false">H10+H85</f>
        <v>22290922.25</v>
      </c>
      <c r="I160" s="16" t="n">
        <f aca="false">F160-G160</f>
        <v>-399023.100000002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5" hidden="false" customHeight="false" outlineLevel="0" collapsed="false">
      <c r="H164" s="28" t="s">
        <v>90</v>
      </c>
      <c r="I164" s="29" t="n">
        <v>44226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Fernando</cp:lastModifiedBy>
  <dcterms:modified xsi:type="dcterms:W3CDTF">2021-03-10T23:00:59Z</dcterms:modified>
  <cp:revision>0</cp:revision>
  <dc:subject/>
  <dc:title/>
</cp:coreProperties>
</file>